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er your actual number of wins:</t>
  </si>
  <si>
    <t xml:space="preserve">Enter your average dollar amount won:</t>
  </si>
  <si>
    <t xml:space="preserve">Enter your actual number of losses:</t>
  </si>
  <si>
    <t xml:space="preserve">Enter your average dollar amount lost:</t>
  </si>
  <si>
    <t xml:space="preserve">Enter up to 10 the number of sessions you would like to try to predict:</t>
  </si>
  <si>
    <t xml:space="preserve">You can have confidence that the predictions are accurate:</t>
  </si>
  <si>
    <t xml:space="preserve">of the time</t>
  </si>
  <si>
    <t xml:space="preserve">What might happen over sessions</t>
  </si>
  <si>
    <t xml:space="preserve">You'd win or lose:</t>
  </si>
  <si>
    <t xml:space="preserve">What's the probability that you'd do this?</t>
  </si>
  <si>
    <t xml:space="preserve">This spreadsheet is just to get you started, you can tweak the lines yourself to add more or less sessions by adding the formula to each row. </t>
  </si>
  <si>
    <t xml:space="preserve">Please keep your records separate for different table limits.  You don't want to mix 3/6 game results with No Limit $100 game results.  Results will not be accu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0%"/>
    <numFmt numFmtId="168" formatCode="\$#,##0.00_);[RED]&quot;($&quot;#,##0.00\)"/>
    <numFmt numFmtId="169" formatCode="#,##0.00000_);[RED]\(#,##0.00000\)"/>
    <numFmt numFmtId="170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2.56"/>
    <col collapsed="false" customWidth="true" hidden="false" outlineLevel="0" max="3" min="3" style="0" width="60.14"/>
  </cols>
  <sheetData>
    <row r="1" customFormat="false" ht="12.75" hidden="false" customHeight="false" outlineLevel="0" collapsed="false">
      <c r="A1" s="1" t="s">
        <v>0</v>
      </c>
      <c r="B1" s="2" t="n">
        <v>3</v>
      </c>
      <c r="C1" s="1" t="s">
        <v>1</v>
      </c>
      <c r="D1" s="3" t="n">
        <v>72.33</v>
      </c>
    </row>
    <row r="2" customFormat="false" ht="12.75" hidden="false" customHeight="false" outlineLevel="0" collapsed="false">
      <c r="A2" s="1" t="s">
        <v>2</v>
      </c>
      <c r="B2" s="2" t="n">
        <v>2</v>
      </c>
      <c r="C2" s="1" t="s">
        <v>3</v>
      </c>
      <c r="D2" s="3" t="n">
        <v>66.5</v>
      </c>
    </row>
    <row r="3" customFormat="false" ht="12.75" hidden="false" customHeight="false" outlineLevel="0" collapsed="false">
      <c r="A3" s="1" t="s">
        <v>4</v>
      </c>
      <c r="B3" s="4" t="n">
        <v>10</v>
      </c>
      <c r="C3" s="1" t="s">
        <v>5</v>
      </c>
      <c r="D3" s="5" t="n">
        <f aca="false">1-(1/B3)*1-(1/(B1+B2))</f>
        <v>0.7</v>
      </c>
      <c r="E3" s="6" t="s">
        <v>6</v>
      </c>
    </row>
    <row r="4" customFormat="false" ht="12.75" hidden="false" customHeight="false" outlineLevel="0" collapsed="false">
      <c r="A4" s="1"/>
    </row>
    <row r="5" s="9" customFormat="true" ht="25.5" hidden="false" customHeight="true" outlineLevel="0" collapsed="false">
      <c r="A5" s="7" t="s">
        <v>7</v>
      </c>
      <c r="B5" s="7" t="s">
        <v>8</v>
      </c>
      <c r="C5" s="8" t="s">
        <v>9</v>
      </c>
      <c r="D5" s="8"/>
      <c r="E5" s="8"/>
      <c r="F5" s="8"/>
      <c r="G5" s="8"/>
    </row>
    <row r="6" s="9" customFormat="true" ht="12.75" hidden="false" customHeight="false" outlineLevel="0" collapsed="false">
      <c r="A6" s="9" t="n">
        <f aca="false">B3</f>
        <v>10</v>
      </c>
      <c r="B6" s="10" t="n">
        <f aca="false">IF(A6="","",(A6*$D$1)-(($B$3-A6)*$D$2))</f>
        <v>723.3</v>
      </c>
      <c r="C6" s="11" t="n">
        <f aca="false">IF(A6=0,1,IF(A6="","",1-(BINOMDIST(A7,$B$3,($B$1/($B$1+$B$2)),TRUE()))))</f>
        <v>0.00604661759999992</v>
      </c>
      <c r="D6" s="12" t="n">
        <f aca="false">IF(A6=0,1,IF(A6="","",1-(BINOMDIST(A7,$B$3,($B$1/($B$1+$B$2)),TRUE()))))</f>
        <v>0.00604661759999992</v>
      </c>
      <c r="E6" s="13" t="str">
        <f aca="false">IF(A6="","",IF(D6=1,"Ignore this line please",IF(D6&lt;0.000001,"Unlikely To Happen",IF(D6&gt;0.999999,"Unlikely To Happen",IF(C6&lt;0.5,(ROUND(1/D6,1)-1)&amp;" to 1","1 to "&amp;ROUND((1/((ROUND(1/D6,6)-1))),1))))))</f>
        <v>164.4 to 1</v>
      </c>
      <c r="F6" s="12"/>
    </row>
    <row r="7" s="9" customFormat="true" ht="12.75" hidden="false" customHeight="false" outlineLevel="0" collapsed="false">
      <c r="A7" s="9" t="n">
        <f aca="false">IF(A6="","",IF(A6-1&gt;=0,A6-1,""))</f>
        <v>9</v>
      </c>
      <c r="B7" s="10" t="n">
        <f aca="false">IF(A7="","",(A7*$D$1)-(($B$3-A7)*$D$2))</f>
        <v>584.47</v>
      </c>
      <c r="C7" s="11" t="n">
        <f aca="false">IF(A7=0,1,IF(A7="","",1-(BINOMDIST(A8,$B$3,($B$1/($B$1+$B$2)),TRUE()))))</f>
        <v>0.0463574015999999</v>
      </c>
      <c r="D7" s="12" t="n">
        <f aca="false">IF(A7=0,1,IF(A7="","",1-(BINOMDIST(A8,$B$3,($B$1/($B$1+$B$2)),TRUE()))))</f>
        <v>0.0463574015999999</v>
      </c>
      <c r="E7" s="13" t="str">
        <f aca="false">IF(A7="","",IF(D7=1,"Ignore this line please",IF(D7&lt;0.000001,"Unlikely To Happen",IF(D7&gt;0.999999,"Unlikely To Happen",IF(C7&lt;0.5,(ROUND(1/D7,1)-1)&amp;" to 1","1 to "&amp;ROUND((1/((ROUND(1/D7,6)-1))),1))))))</f>
        <v>20.6 to 1</v>
      </c>
      <c r="F7" s="12"/>
    </row>
    <row r="8" s="9" customFormat="true" ht="12.75" hidden="false" customHeight="false" outlineLevel="0" collapsed="false">
      <c r="A8" s="9" t="n">
        <f aca="false">IF(A7="","",IF(A7-1&gt;=0,A7-1,""))</f>
        <v>8</v>
      </c>
      <c r="B8" s="10" t="n">
        <f aca="false">IF(A8="","",(A8*$D$1)-(($B$3-A8)*$D$2))</f>
        <v>445.64</v>
      </c>
      <c r="C8" s="11" t="n">
        <f aca="false">IF(A8=0,1,IF(A8="","",1-(BINOMDIST(A9,$B$3,($B$1/($B$1+$B$2)),TRUE()))))</f>
        <v>0.1672897536</v>
      </c>
      <c r="D8" s="12" t="n">
        <f aca="false">IF(A8=0,1,IF(A8="","",1-(BINOMDIST(A9,$B$3,($B$1/($B$1+$B$2)),TRUE()))))</f>
        <v>0.1672897536</v>
      </c>
      <c r="E8" s="13" t="str">
        <f aca="false">IF(A8="","",IF(D8=1,"Ignore this line please",IF(D8&lt;0.000001,"Unlikely To Happen",IF(D8&gt;0.999999,"Unlikely To Happen",IF(C8&lt;0.5,(ROUND(1/D8,1)-1)&amp;" to 1","1 to "&amp;ROUND((1/((ROUND(1/D8,6)-1))),1))))))</f>
        <v>5 to 1</v>
      </c>
      <c r="F8" s="12"/>
    </row>
    <row r="9" s="9" customFormat="true" ht="12.75" hidden="false" customHeight="false" outlineLevel="0" collapsed="false">
      <c r="A9" s="9" t="n">
        <f aca="false">IF(A8="","",IF(A8-1&gt;=0,A8-1,""))</f>
        <v>7</v>
      </c>
      <c r="B9" s="10" t="n">
        <f aca="false">IF(A9="","",(A9*$D$1)-(($B$3-A9)*$D$2))</f>
        <v>306.81</v>
      </c>
      <c r="C9" s="11" t="n">
        <f aca="false">IF(A9=0,1,IF(A9="","",1-(BINOMDIST(A10,$B$3,($B$1/($B$1+$B$2)),TRUE()))))</f>
        <v>0.3822806016</v>
      </c>
      <c r="D9" s="12" t="n">
        <f aca="false">IF(A9=0,1,IF(A9="","",1-(BINOMDIST(A10,$B$3,($B$1/($B$1+$B$2)),TRUE()))))</f>
        <v>0.3822806016</v>
      </c>
      <c r="E9" s="13" t="str">
        <f aca="false">IF(A9="","",IF(D9=1,"Ignore this line please",IF(D9&lt;0.000001,"Unikely To Happen",IF(D9&gt;0.999999,"Unlikely To Happen",IF(C9&lt;0.5,(ROUND(1/D9,1)-1)&amp;" to 1","1 to "&amp;ROUND((1/((ROUND(1/D9,6)-1))),1))))))</f>
        <v>1.6 to 1</v>
      </c>
      <c r="F9" s="12"/>
    </row>
    <row r="10" s="9" customFormat="true" ht="12.75" hidden="false" customHeight="false" outlineLevel="0" collapsed="false">
      <c r="A10" s="9" t="n">
        <f aca="false">IF(A9="","",IF(A9-1&gt;=0,A9-1,""))</f>
        <v>6</v>
      </c>
      <c r="B10" s="10" t="n">
        <f aca="false">IF(A10="","",(A10*$D$1)-(($B$3-A10)*$D$2))</f>
        <v>167.98</v>
      </c>
      <c r="C10" s="11" t="n">
        <f aca="false">IF(A10=0,1,IF(A10="","",1-(BINOMDIST(A11,$B$3,($B$1/($B$1+$B$2)),TRUE()))))</f>
        <v>0.6331032576</v>
      </c>
      <c r="D10" s="12" t="n">
        <f aca="false">IF(A10=0,1,IF(A10="","",1-(BINOMDIST(A11,$B$3,($B$1/($B$1+$B$2)),TRUE()))))</f>
        <v>0.6331032576</v>
      </c>
      <c r="E10" s="13" t="str">
        <f aca="false">IF(A10="","",IF(D10=1,"Ignore this line please",IF(D10&lt;0.000001,"Unikely To Happen",IF(D10&gt;0.999999,"Unlikely To Happen",IF(C10&lt;0.5,(ROUND(1/D10,1)-1)&amp;" to 1","1 to "&amp;ROUND((1/((ROUND(1/D10,6)-1))),1))))))</f>
        <v>1 to 1.7</v>
      </c>
      <c r="F10" s="12"/>
    </row>
    <row r="11" s="9" customFormat="true" ht="12.75" hidden="false" customHeight="false" outlineLevel="0" collapsed="false">
      <c r="A11" s="9" t="n">
        <f aca="false">IF(A10="","",IF(A10-1&gt;=0,A10-1,""))</f>
        <v>5</v>
      </c>
      <c r="B11" s="10" t="n">
        <f aca="false">IF(A11="","",(A11*$D$1)-(($B$3-A11)*$D$2))</f>
        <v>29.15</v>
      </c>
      <c r="C11" s="11" t="n">
        <f aca="false">IF(A11=0,1,IF(A11="","",1-(BINOMDIST(A12,$B$3,($B$1/($B$1+$B$2)),TRUE()))))</f>
        <v>0.8337613824</v>
      </c>
      <c r="D11" s="12" t="n">
        <f aca="false">IF(A11=0,1,IF(A11="","",1-(BINOMDIST(A12,$B$3,($B$1/($B$1+$B$2)),TRUE()))))</f>
        <v>0.8337613824</v>
      </c>
      <c r="E11" s="13" t="str">
        <f aca="false">IF(A11="","",IF(D11=1,"Ignore this line please",IF(D11&lt;0.000001,"Unlikely To Happen",IF(D11&gt;0.999999,"Unlikely To Happen",IF(C11&lt;0.5,(ROUND(1/D11,1)-1)&amp;" to 1","1 to "&amp;ROUND((1/((ROUND(1/D11,6)-1))),1))))))</f>
        <v>1 to 5</v>
      </c>
      <c r="F11" s="12"/>
    </row>
    <row r="12" s="9" customFormat="true" ht="12.75" hidden="false" customHeight="false" outlineLevel="0" collapsed="false">
      <c r="A12" s="9" t="n">
        <f aca="false">IF(A11="","",IF(A11-1&gt;=0,A11-1,""))</f>
        <v>4</v>
      </c>
      <c r="B12" s="10" t="n">
        <f aca="false">IF(A12="","",(A12*$D$1)-(($B$3-A12)*$D$2))</f>
        <v>-109.68</v>
      </c>
      <c r="C12" s="11" t="n">
        <f aca="false">IF(A12=0,1,IF(A12="","",1-(BINOMDIST(A13,$B$3,($B$1/($B$1+$B$2)),TRUE()))))</f>
        <v>0.9452381184</v>
      </c>
      <c r="D12" s="12" t="n">
        <f aca="false">IF(A12=0,1,IF(A12="","",1-(BINOMDIST(A13,$B$3,($B$1/($B$1+$B$2)),TRUE()))))</f>
        <v>0.9452381184</v>
      </c>
      <c r="E12" s="13" t="str">
        <f aca="false">IF(A12="","",IF(D12=1,"Ignore this line please",IF(D12&lt;0.000001,"Unlikely To Happen",IF(D12&gt;0.999999,"Unlikely To Happen",IF(C12&lt;0.5,(ROUND(1/D12,1)-1)&amp;" to 1","1 to "&amp;ROUND((1/((ROUND(1/D12,6)-1))),1))))))</f>
        <v>1 to 17.3</v>
      </c>
      <c r="F12" s="12"/>
    </row>
    <row r="13" s="9" customFormat="true" ht="12.75" hidden="false" customHeight="false" outlineLevel="0" collapsed="false">
      <c r="A13" s="9" t="n">
        <f aca="false">IF(A12="","",IF(A12-1&gt;=0,A12-1,""))</f>
        <v>3</v>
      </c>
      <c r="B13" s="10" t="n">
        <f aca="false">IF(A13="","",(A13*$D$1)-(($B$3-A13)*$D$2))</f>
        <v>-248.51</v>
      </c>
      <c r="C13" s="11" t="n">
        <f aca="false">IF(A13=0,1,IF(A13="","",1-(BINOMDIST(A14,$B$3,($B$1/($B$1+$B$2)),TRUE()))))</f>
        <v>0.9877054464</v>
      </c>
      <c r="D13" s="12" t="n">
        <f aca="false">IF(A13=0,1,IF(A13="","",1-(BINOMDIST(A14,$B$3,($B$1/($B$1+$B$2)),TRUE()))))</f>
        <v>0.9877054464</v>
      </c>
      <c r="E13" s="13" t="str">
        <f aca="false">IF(A13="","",IF(D13=1,"Ignore this line please",IF(D13&lt;0.000001,"Unlikely To Happen",IF(D13&gt;0.999999,"Unlikely To Happen",IF(C13&lt;0.5,(ROUND(1/D13,1)-1)&amp;" to 1","1 to "&amp;ROUND((1/((ROUND(1/D13,6)-1))),1))))))</f>
        <v>1 to 80.3</v>
      </c>
      <c r="F13" s="12"/>
    </row>
    <row r="14" s="9" customFormat="true" ht="12.75" hidden="false" customHeight="false" outlineLevel="0" collapsed="false">
      <c r="A14" s="9" t="n">
        <f aca="false">IF(A13="","",IF(A13-1&gt;=0,A13-1,""))</f>
        <v>2</v>
      </c>
      <c r="B14" s="10" t="n">
        <f aca="false">IF(A14="","",(A14*$D$1)-(($B$3-A14)*$D$2))</f>
        <v>-387.34</v>
      </c>
      <c r="C14" s="11" t="n">
        <f aca="false">IF(A14=0,1,IF(A14="","",1-(BINOMDIST(A15,$B$3,($B$1/($B$1+$B$2)),TRUE()))))</f>
        <v>0.9983222784</v>
      </c>
      <c r="D14" s="12" t="n">
        <f aca="false">IF(A14=0,1,IF(A14="","",1-(BINOMDIST(A15,$B$3,($B$1/($B$1+$B$2)),TRUE()))))</f>
        <v>0.9983222784</v>
      </c>
      <c r="E14" s="13" t="str">
        <f aca="false">IF(A14="","",IF(D14=1,"Ignore this line please",IF(D14&lt;0.000001,"Unlikely To Happen",IF(D14&gt;0.999999,"Unlikely To Happen",IF(C14&lt;0.5,(ROUND(1/D14,1)-1)&amp;" to 1","1 to "&amp;ROUND((1/((ROUND(1/D14,6)-1))),1))))))</f>
        <v>1 to 594.9</v>
      </c>
      <c r="F14" s="12"/>
    </row>
    <row r="15" s="9" customFormat="true" ht="12.75" hidden="false" customHeight="false" outlineLevel="0" collapsed="false">
      <c r="A15" s="9" t="n">
        <f aca="false">IF(A14="","",IF(A14-1&gt;=0,A14-1,""))</f>
        <v>1</v>
      </c>
      <c r="B15" s="10" t="n">
        <f aca="false">IF(A15="","",(A15*$D$1)-(($B$3-A15)*$D$2))</f>
        <v>-526.17</v>
      </c>
      <c r="C15" s="11" t="n">
        <f aca="false">IF(A15=0,1,IF(A15="","",1-(BINOMDIST(A16,$B$3,($B$1/($B$1+$B$2)),TRUE()))))</f>
        <v>0.9998951424</v>
      </c>
      <c r="D15" s="12" t="n">
        <f aca="false">IF(A15=0,1,IF(A15="","",1-(BINOMDIST(A16,$B$3,($B$1/($B$1+$B$2)),TRUE()))))</f>
        <v>0.9998951424</v>
      </c>
      <c r="E15" s="13" t="str">
        <f aca="false">IF(A15="","",IF(D15=1,"Ignore this line please",IF(D15&lt;0.000001,"Unlikely To Happen",IF(D15&gt;0.999999,"Unlikely To Happen",IF(C15&lt;0.5,(ROUND(1/D15,1)-1)&amp;" to 1","1 to "&amp;ROUND((1/((ROUND(1/D15,6)-1))),1))))))</f>
        <v>1 to 9523.8</v>
      </c>
      <c r="F15" s="12"/>
    </row>
    <row r="16" s="9" customFormat="true" ht="12.75" hidden="false" customHeight="false" outlineLevel="0" collapsed="false">
      <c r="A16" s="9" t="n">
        <f aca="false">IF(A15="","",IF(A15-1&gt;=0,A15-1,""))</f>
        <v>0</v>
      </c>
      <c r="B16" s="10" t="n">
        <f aca="false">IF(A16="","",(A16*$D$1)-(($B$3-A16)*$D$2))</f>
        <v>-665</v>
      </c>
      <c r="C16" s="11" t="n">
        <f aca="false">IF(A16=0,1,IF(A16="","",1-(BINOMDIST(A17,$B$3,($B$1/($B$1+$B$2)),TRUE()))))</f>
        <v>1</v>
      </c>
      <c r="D16" s="12" t="n">
        <f aca="false">IF(A16=0,1,IF(A16="","",1-(BINOMDIST(A17,$B$3,($B$1/($B$1+$B$2)),TRUE()))))</f>
        <v>1</v>
      </c>
      <c r="E16" s="13" t="str">
        <f aca="false">IF(A16="","",IF(D16=1,"Ignore this line please",IF(D16&lt;0.000001,"Unlikely To Happen",IF(D16&gt;0.999999,"Unlikely To Happen",IF(C16&lt;0.5,(ROUND(1/D16,1)-1)&amp;" to 1","1 to "&amp;ROUND((1/((ROUND(1/D16,6)-1))),1))))))</f>
        <v>Ignore this line please</v>
      </c>
      <c r="F16" s="12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 t="s">
        <v>10</v>
      </c>
    </row>
    <row r="26" customFormat="false" ht="12.75" hidden="false" customHeight="false" outlineLevel="0" collapsed="false">
      <c r="A26" s="0" t="s">
        <v>11</v>
      </c>
    </row>
  </sheetData>
  <mergeCells count="2"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8:20:30Z</dcterms:created>
  <dc:creator>Kim Greenblatt</dc:creator>
  <dc:description/>
  <dc:language>en-US</dc:language>
  <cp:lastModifiedBy>Kim Greenblatt</cp:lastModifiedBy>
  <dcterms:modified xsi:type="dcterms:W3CDTF">2006-04-23T2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6748836</vt:r8>
  </property>
  <property fmtid="{D5CDD505-2E9C-101B-9397-08002B2CF9AE}" pid="3" name="_AuthorEmail">
    <vt:lpwstr>kim-g@pacbell.net</vt:lpwstr>
  </property>
  <property fmtid="{D5CDD505-2E9C-101B-9397-08002B2CF9AE}" pid="4" name="_AuthorEmailDisplayName">
    <vt:lpwstr>Kim Greenblatt</vt:lpwstr>
  </property>
  <property fmtid="{D5CDD505-2E9C-101B-9397-08002B2CF9AE}" pid="5" name="_EmailSubject">
    <vt:lpwstr/>
  </property>
</Properties>
</file>